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Instituto Tecnológico Superior de Ciudad Hidalgo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73967376.82</v>
      </c>
      <c r="G10" s="28" t="n">
        <f aca="false">SUM(G11:G20)</f>
        <v>71324992.79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0466153.99</v>
      </c>
      <c r="G17" s="33" t="n">
        <v>10293950.32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63501222.83</v>
      </c>
      <c r="G19" s="33" t="n">
        <v>61031042.47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75691744</v>
      </c>
      <c r="G22" s="28" t="n">
        <f aca="false">SUM(G23:G38)</f>
        <v>70658473.32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59594672.42</v>
      </c>
      <c r="G23" s="33" t="n">
        <v>56080769.2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386999.27</v>
      </c>
      <c r="G24" s="33" t="n">
        <v>2433215.18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0970943.39</v>
      </c>
      <c r="G25" s="33" t="n">
        <v>11429538.89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273400</v>
      </c>
      <c r="G28" s="33" t="n">
        <v>20000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465728.92</v>
      </c>
      <c r="G38" s="33" t="n">
        <v>514950.02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1724367.18000001</v>
      </c>
      <c r="G39" s="40" t="n">
        <f aca="false">G10-G22</f>
        <v>666519.4699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22805.5</v>
      </c>
      <c r="G47" s="28" t="n">
        <f aca="false">SUM(G48:G50)</f>
        <v>225293.35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22805.5</v>
      </c>
      <c r="G49" s="33" t="n">
        <v>225293.35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22805.5</v>
      </c>
      <c r="G51" s="40" t="n">
        <f aca="false">G42-G47</f>
        <v>-225293.35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1847172.68000001</v>
      </c>
      <c r="G67" s="40" t="n">
        <f aca="false">G39+G51+G65</f>
        <v>441226.11999999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6601033.22</v>
      </c>
      <c r="G69" s="54" t="n">
        <v>6159807.1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4753860.53999999</v>
      </c>
      <c r="G71" s="56" t="n">
        <f aca="false">+G67+G69</f>
        <v>6601033.22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ITSCH</cp:lastModifiedBy>
  <cp:lastPrinted>2022-08-19T17:45:08Z</cp:lastPrinted>
  <dcterms:modified xsi:type="dcterms:W3CDTF">2024-02-27T16:34:21Z</dcterms:modified>
  <cp:revision>0</cp:revision>
  <dc:subject/>
  <dc:title/>
</cp:coreProperties>
</file>